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hidden" r:id="rId4"/>
  </sheets>
  <definedNames>
    <definedName function="false" hidden="false" localSheetId="0" name="_xlnm.Print_Area" vbProcedure="false">Munka1!$A$1:$H$50</definedName>
    <definedName function="false" hidden="false" name="Bérvágás" vbProcedure="false">Munka2!$A$14:$A$15</definedName>
    <definedName function="false" hidden="false" name="D1770PR" vbProcedure="false">munka2!#ref!</definedName>
    <definedName function="false" hidden="false" name="D1792BS" vbProcedure="false">munka2!#ref!</definedName>
    <definedName function="false" hidden="false" name="D344PR" vbProcedure="false">munka2!#ref!</definedName>
    <definedName function="false" hidden="false" name="D353PR" vbProcedure="false">munka2!#ref!</definedName>
    <definedName function="false" hidden="false" name="D375BS" vbProcedure="false">munka2!#ref!</definedName>
    <definedName function="false" hidden="false" name="D381PR" vbProcedure="false">munka2!#ref!</definedName>
    <definedName function="false" hidden="false" name="D396PR" vbProcedure="false">munka2!#ref!</definedName>
    <definedName function="false" hidden="false" name="D685BS" vbProcedure="false">munka2!#ref!</definedName>
    <definedName function="false" hidden="false" name="D729BS" vbProcedure="false">munka2!#ref!</definedName>
    <definedName function="false" hidden="false" name="D757PR" vbProcedure="false">munka2!#ref!</definedName>
    <definedName function="false" hidden="false" name="D7935SU" vbProcedure="false">munka2!#ref!</definedName>
    <definedName function="false" hidden="false" name="D7937BS" vbProcedure="false">munka2!#ref!</definedName>
    <definedName function="false" hidden="false" name="D8361SN" vbProcedure="false">munka2!#ref!</definedName>
    <definedName function="false" hidden="false" name="D8448SU" vbProcedure="false">munka2!#ref!</definedName>
    <definedName function="false" hidden="false" name="D8509SN" vbProcedure="false">munka2!#ref!</definedName>
    <definedName function="false" hidden="false" name="D8601BS" vbProcedure="false">munka2!#ref!</definedName>
    <definedName function="false" hidden="false" name="D8681SQ" vbProcedure="false">munka2!#ref!</definedName>
    <definedName function="false" hidden="false" name="D876BS" vbProcedure="false">munka2!#ref!</definedName>
    <definedName function="false" hidden="false" name="D8912BS" vbProcedure="false">munka2!#ref!</definedName>
    <definedName function="false" hidden="false" name="D8953BS" vbProcedure="false">munka2!#ref!</definedName>
    <definedName function="false" hidden="false" name="D8995SN" vbProcedure="false">munka2!#ref!</definedName>
    <definedName function="false" hidden="false" name="D9345BS" vbProcedure="false">munka2!#ref!</definedName>
    <definedName function="false" hidden="false" name="D9411BS" vbProcedure="false">munka2!#ref!</definedName>
    <definedName function="false" hidden="false" name="D9614BS" vbProcedure="false">munka2!#ref!</definedName>
    <definedName function="false" hidden="false" name="D9755SN" vbProcedure="false">munka2!#ref!</definedName>
    <definedName function="false" hidden="false" name="Egger" vbProcedure="false">#REF!</definedName>
    <definedName function="false" hidden="false" name="Egyéb" vbProcedure="false">#REF!</definedName>
    <definedName function="false" hidden="false" name="Falco" vbProcedure="false">munka2!#ref!</definedName>
    <definedName function="false" hidden="false" name="Gyártó" vbProcedure="false">Munka2!$A$2:$A$4</definedName>
    <definedName function="false" hidden="false" name="K002PW" vbProcedure="false">munka2!#ref!</definedName>
    <definedName function="false" hidden="false" name="K003PW" vbProcedure="false">munka2!#ref!</definedName>
    <definedName function="false" hidden="false" name="K009PW" vbProcedure="false">munka2!#ref!</definedName>
    <definedName function="false" hidden="false" name="K011PW" vbProcedure="false">munka2!#ref!</definedName>
    <definedName function="false" hidden="false" name="Kronospan" vbProcedure="false">munka2!#ref!</definedName>
    <definedName function="false" hidden="false" name="szabás" vbProcedure="false">Munka2!$C$14</definedName>
    <definedName function="false" hidden="false" name="Szín" vbProcedure="false">Munka2!$A$8:$A$9</definedName>
    <definedName function="false" hidden="false" name="U121PE" vbProcedure="false">munka2!#ref!</definedName>
    <definedName function="false" hidden="false" name="U190SQ" vbProcedure="false">munka2!#ref!</definedName>
    <definedName function="false" hidden="false" name="U522PE" vbProcedure="false">munka2!#ref!</definedName>
    <definedName function="false" hidden="false" name="U7190BS" vbProcedure="false">munka2!#ref!</definedName>
    <definedName function="false" hidden="false" name="U7191BS" vbProcedure="false">munka2!#ref!</definedName>
    <definedName function="false" hidden="false" name="U8533BS" vbProcedure="false">munka2!#ref!</definedName>
    <definedName function="false" hidden="false" name="U8534BS" vbProcedure="false">munka2!#ref!</definedName>
    <definedName function="false" hidden="false" name="U8686BS" vbProcedure="false">munka2!#ref!</definedName>
    <definedName function="false" hidden="false" name="vastag" vbProcedure="false">Munka2!$D$9</definedName>
    <definedName function="false" hidden="false" name="Vastagság" vbProcedure="false">Munka2!$C$8:$C$9</definedName>
    <definedName function="false" hidden="false" name="vékony" vbProcedure="false">Munka2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Lapszabászati megrendelő</t>
  </si>
  <si>
    <t xml:space="preserve">PDKWOOD Bt.</t>
  </si>
  <si>
    <t xml:space="preserve">info@bestewood.com</t>
  </si>
  <si>
    <t xml:space="preserve">+3630/9586974</t>
  </si>
  <si>
    <t xml:space="preserve">Név: </t>
  </si>
  <si>
    <t xml:space="preserve">Számlázási cím:</t>
  </si>
  <si>
    <t xml:space="preserve">Szállítási cím:</t>
  </si>
  <si>
    <t xml:space="preserve">Telefon:</t>
  </si>
  <si>
    <r>
      <rPr>
        <u val="single"/>
        <sz val="7"/>
        <color rgb="FF000000"/>
        <rFont val="Palatino Linotype"/>
        <family val="1"/>
        <charset val="238"/>
      </rPr>
      <t xml:space="preserve">Megjegyzés</t>
    </r>
    <r>
      <rPr>
        <sz val="7"/>
        <color rgb="FF000000"/>
        <rFont val="Palatino Linotype"/>
        <family val="1"/>
        <charset val="238"/>
      </rPr>
      <t xml:space="preserve">:</t>
    </r>
    <r>
      <rPr>
        <sz val="8"/>
        <color rgb="FF000000"/>
        <rFont val="Palatino Linotype"/>
        <family val="1"/>
        <charset val="238"/>
      </rPr>
      <t xml:space="preserve"> 60 mm-nél kisebb alkatrészt nem vágunk és élzárunk! A méreteket az élzárással együtt kérjük megadni! A méretek mindig mm-ben értendők! A megrendelő lapot kérjük e-mailben elküldeni. A 10 000 Ft-t meghaladó végösszeg esetén 50% előleget kérünk díjbekérő alapján. A pénz beérkezése után kezdjük a gyártást, ezután módosítást már nem fogadunk el. </t>
    </r>
  </si>
  <si>
    <t xml:space="preserve">E-mail:</t>
  </si>
  <si>
    <t xml:space="preserve">Színkód kiválasztása: </t>
  </si>
  <si>
    <t xml:space="preserve">Élzáró színe:</t>
  </si>
  <si>
    <t xml:space="preserve">Élzáró vastagsága:</t>
  </si>
  <si>
    <t xml:space="preserve">Sorszám</t>
  </si>
  <si>
    <t xml:space="preserve">Készméretek megadása:</t>
  </si>
  <si>
    <t xml:space="preserve">Darabszám</t>
  </si>
  <si>
    <t xml:space="preserve">Élzárás:</t>
  </si>
  <si>
    <t xml:space="preserve">m2</t>
  </si>
  <si>
    <t xml:space="preserve">m</t>
  </si>
  <si>
    <t xml:space="preserve">Hosszúság (mm)</t>
  </si>
  <si>
    <t xml:space="preserve">Szélesség (mm)</t>
  </si>
  <si>
    <t xml:space="preserve">Hosszú </t>
  </si>
  <si>
    <t xml:space="preserve">Széles </t>
  </si>
  <si>
    <t xml:space="preserve">Szálirány!</t>
  </si>
  <si>
    <t xml:space="preserve">1 vagy 2 </t>
  </si>
  <si>
    <t xml:space="preserve">Megjegyzés:</t>
  </si>
  <si>
    <t xml:space="preserve">Összesen:</t>
  </si>
  <si>
    <t xml:space="preserve">Dátum:</t>
  </si>
  <si>
    <t xml:space="preserve">Szállítási határidő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Palatino Linotype"/>
      <family val="1"/>
      <charset val="238"/>
    </font>
    <font>
      <sz val="12"/>
      <color rgb="FF000000"/>
      <name val="Palatino Linotype"/>
      <family val="1"/>
      <charset val="238"/>
    </font>
    <font>
      <b val="true"/>
      <sz val="14"/>
      <color rgb="FF000000"/>
      <name val="Calibri"/>
      <family val="2"/>
      <charset val="238"/>
    </font>
    <font>
      <u val="single"/>
      <sz val="14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Palatino Linotype"/>
      <family val="1"/>
      <charset val="238"/>
    </font>
    <font>
      <u val="single"/>
      <sz val="7"/>
      <color rgb="FF000000"/>
      <name val="Palatino Linotype"/>
      <family val="1"/>
      <charset val="238"/>
    </font>
    <font>
      <sz val="7"/>
      <color rgb="FF000000"/>
      <name val="Palatino Linotype"/>
      <family val="1"/>
      <charset val="238"/>
    </font>
    <font>
      <sz val="8"/>
      <color rgb="FF000000"/>
      <name val="Palatino Linotype"/>
      <family val="1"/>
      <charset val="238"/>
    </font>
    <font>
      <i val="true"/>
      <sz val="11"/>
      <color rgb="FF000000"/>
      <name val="Palatino Linotype"/>
      <family val="1"/>
      <charset val="238"/>
    </font>
    <font>
      <sz val="11"/>
      <color rgb="FF000000"/>
      <name val="Palatino Linotype"/>
      <family val="1"/>
      <charset val="238"/>
    </font>
    <font>
      <sz val="10"/>
      <name val="Palatino Linotype"/>
      <family val="1"/>
      <charset val="238"/>
    </font>
    <font>
      <sz val="10"/>
      <color rgb="FF000000"/>
      <name val="Palatino Linotype"/>
      <family val="1"/>
      <charset val="238"/>
    </font>
    <font>
      <b val="true"/>
      <sz val="11"/>
      <color rgb="FF000000"/>
      <name val="Palatino Linotype"/>
      <family val="1"/>
      <charset val="238"/>
    </font>
    <font>
      <i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3</xdr:row>
      <xdr:rowOff>52560</xdr:rowOff>
    </xdr:from>
    <xdr:to>
      <xdr:col>2</xdr:col>
      <xdr:colOff>571680</xdr:colOff>
      <xdr:row>5</xdr:row>
      <xdr:rowOff>178920</xdr:rowOff>
    </xdr:to>
    <xdr:pic>
      <xdr:nvPicPr>
        <xdr:cNvPr id="0" name="Kép 4" descr=""/>
        <xdr:cNvPicPr/>
      </xdr:nvPicPr>
      <xdr:blipFill>
        <a:blip r:embed="rId1"/>
        <a:stretch/>
      </xdr:blipFill>
      <xdr:spPr>
        <a:xfrm>
          <a:off x="171360" y="700200"/>
          <a:ext cx="194076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estewood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2.15"/>
    <col collapsed="false" customWidth="true" hidden="false" outlineLevel="0" max="3" min="3" style="0" width="12.42"/>
    <col collapsed="false" customWidth="true" hidden="false" outlineLevel="0" max="4" min="4" style="0" width="11.71"/>
    <col collapsed="false" customWidth="true" hidden="false" outlineLevel="0" max="5" min="5" style="0" width="13"/>
    <col collapsed="false" customWidth="true" hidden="false" outlineLevel="0" max="6" min="6" style="0" width="12.57"/>
    <col collapsed="false" customWidth="true" hidden="false" outlineLevel="0" max="8" min="7" style="0" width="11.29"/>
    <col collapsed="false" customWidth="true" hidden="false" outlineLevel="0" max="12" min="12" style="0" width="20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8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</row>
    <row r="5" customFormat="false" ht="18" hidden="false" customHeight="true" outlineLevel="0" collapsed="false">
      <c r="A5" s="2"/>
      <c r="B5" s="2"/>
      <c r="C5" s="2"/>
      <c r="D5" s="4" t="s">
        <v>2</v>
      </c>
      <c r="E5" s="4"/>
      <c r="F5" s="4"/>
      <c r="G5" s="4"/>
      <c r="H5" s="4"/>
    </row>
    <row r="6" customFormat="false" ht="18" hidden="false" customHeight="true" outlineLevel="0" collapsed="false">
      <c r="A6" s="2"/>
      <c r="B6" s="2"/>
      <c r="C6" s="2"/>
      <c r="D6" s="5" t="s">
        <v>3</v>
      </c>
      <c r="E6" s="5"/>
      <c r="F6" s="5"/>
      <c r="G6" s="5"/>
      <c r="H6" s="5"/>
    </row>
    <row r="7" customFormat="false" ht="18" hidden="false" customHeight="false" outlineLevel="0" collapsed="false">
      <c r="A7" s="6" t="s">
        <v>4</v>
      </c>
      <c r="B7" s="7"/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A8" s="8" t="s">
        <v>5</v>
      </c>
      <c r="B8" s="8"/>
      <c r="C8" s="7"/>
      <c r="D8" s="7"/>
      <c r="E8" s="7"/>
      <c r="F8" s="7"/>
      <c r="G8" s="7"/>
      <c r="H8" s="7"/>
    </row>
    <row r="9" customFormat="false" ht="18" hidden="false" customHeight="false" outlineLevel="0" collapsed="false">
      <c r="A9" s="8" t="s">
        <v>6</v>
      </c>
      <c r="B9" s="8"/>
      <c r="C9" s="9"/>
      <c r="D9" s="9"/>
      <c r="E9" s="9"/>
      <c r="F9" s="9"/>
      <c r="G9" s="9"/>
      <c r="H9" s="9"/>
    </row>
    <row r="10" customFormat="false" ht="18" hidden="false" customHeight="true" outlineLevel="0" collapsed="false">
      <c r="A10" s="6" t="s">
        <v>7</v>
      </c>
      <c r="B10" s="10"/>
      <c r="C10" s="10"/>
      <c r="D10" s="10"/>
      <c r="E10" s="11" t="s">
        <v>8</v>
      </c>
      <c r="F10" s="11"/>
      <c r="G10" s="11"/>
      <c r="H10" s="11"/>
      <c r="P10" s="12"/>
    </row>
    <row r="11" customFormat="false" ht="18" hidden="false" customHeight="false" outlineLevel="0" collapsed="false">
      <c r="A11" s="8" t="s">
        <v>9</v>
      </c>
      <c r="B11" s="10"/>
      <c r="C11" s="10"/>
      <c r="D11" s="10"/>
      <c r="E11" s="11"/>
      <c r="F11" s="11"/>
      <c r="G11" s="11"/>
      <c r="H11" s="11"/>
    </row>
    <row r="12" customFormat="false" ht="17.25" hidden="false" customHeight="false" outlineLevel="0" collapsed="false">
      <c r="A12" s="13" t="s">
        <v>10</v>
      </c>
      <c r="B12" s="13"/>
      <c r="C12" s="14"/>
      <c r="D12" s="14"/>
      <c r="E12" s="11"/>
      <c r="F12" s="11"/>
      <c r="G12" s="11"/>
      <c r="H12" s="11"/>
    </row>
    <row r="13" customFormat="false" ht="17.25" hidden="false" customHeight="false" outlineLevel="0" collapsed="false">
      <c r="A13" s="13" t="s">
        <v>11</v>
      </c>
      <c r="B13" s="13"/>
      <c r="C13" s="14"/>
      <c r="D13" s="14"/>
      <c r="E13" s="11"/>
      <c r="F13" s="11"/>
      <c r="G13" s="11"/>
      <c r="H13" s="11"/>
    </row>
    <row r="14" customFormat="false" ht="18" hidden="false" customHeight="false" outlineLevel="0" collapsed="false">
      <c r="A14" s="15" t="s">
        <v>12</v>
      </c>
      <c r="B14" s="15"/>
      <c r="C14" s="16"/>
      <c r="D14" s="16"/>
      <c r="E14" s="11"/>
      <c r="F14" s="11"/>
      <c r="G14" s="11"/>
      <c r="H14" s="11"/>
    </row>
    <row r="15" customFormat="false" ht="16.5" hidden="false" customHeight="false" outlineLevel="0" collapsed="false">
      <c r="A15" s="17" t="s">
        <v>13</v>
      </c>
      <c r="B15" s="18" t="s">
        <v>14</v>
      </c>
      <c r="C15" s="18"/>
      <c r="D15" s="19" t="s">
        <v>15</v>
      </c>
      <c r="E15" s="20" t="s">
        <v>16</v>
      </c>
      <c r="F15" s="20"/>
      <c r="G15" s="21" t="s">
        <v>17</v>
      </c>
      <c r="H15" s="22" t="s">
        <v>18</v>
      </c>
    </row>
    <row r="16" customFormat="false" ht="30" hidden="false" customHeight="false" outlineLevel="0" collapsed="false">
      <c r="A16" s="23"/>
      <c r="B16" s="24" t="s">
        <v>19</v>
      </c>
      <c r="C16" s="25" t="s">
        <v>20</v>
      </c>
      <c r="D16" s="19"/>
      <c r="E16" s="26" t="s">
        <v>21</v>
      </c>
      <c r="F16" s="27" t="s">
        <v>22</v>
      </c>
      <c r="G16" s="21"/>
      <c r="H16" s="22"/>
    </row>
    <row r="17" customFormat="false" ht="17.25" hidden="false" customHeight="false" outlineLevel="0" collapsed="false">
      <c r="A17" s="28"/>
      <c r="B17" s="29" t="s">
        <v>23</v>
      </c>
      <c r="C17" s="27"/>
      <c r="D17" s="30"/>
      <c r="E17" s="31" t="s">
        <v>24</v>
      </c>
      <c r="F17" s="31"/>
      <c r="G17" s="21"/>
      <c r="H17" s="22"/>
    </row>
    <row r="18" customFormat="false" ht="16.5" hidden="false" customHeight="false" outlineLevel="0" collapsed="false">
      <c r="A18" s="27" t="n">
        <v>1</v>
      </c>
      <c r="B18" s="32"/>
      <c r="C18" s="33"/>
      <c r="D18" s="34"/>
      <c r="E18" s="32"/>
      <c r="F18" s="33"/>
      <c r="G18" s="35" t="n">
        <f aca="false">((B18*C18)/1000000)*D18</f>
        <v>0</v>
      </c>
      <c r="H18" s="36" t="n">
        <f aca="false">(((B18*E18)+(C18*F18))*D18)/1000</f>
        <v>0</v>
      </c>
    </row>
    <row r="19" customFormat="false" ht="16.5" hidden="false" customHeight="false" outlineLevel="0" collapsed="false">
      <c r="A19" s="27" t="n">
        <v>2</v>
      </c>
      <c r="B19" s="32"/>
      <c r="C19" s="33"/>
      <c r="D19" s="34"/>
      <c r="E19" s="32"/>
      <c r="F19" s="33"/>
      <c r="G19" s="35" t="n">
        <f aca="false">((B19*C19)/1000000)*D19</f>
        <v>0</v>
      </c>
      <c r="H19" s="36" t="n">
        <f aca="false">(((B19*E19)+(C19*F19))*D19)/1000</f>
        <v>0</v>
      </c>
    </row>
    <row r="20" customFormat="false" ht="16.5" hidden="false" customHeight="false" outlineLevel="0" collapsed="false">
      <c r="A20" s="27" t="n">
        <v>3</v>
      </c>
      <c r="B20" s="32"/>
      <c r="C20" s="33"/>
      <c r="D20" s="34"/>
      <c r="E20" s="32"/>
      <c r="F20" s="33"/>
      <c r="G20" s="35" t="n">
        <f aca="false">((B20*C20)/1000000)*D20</f>
        <v>0</v>
      </c>
      <c r="H20" s="36" t="n">
        <f aca="false">(((B20*E20)+(C20*F20))*D20)/1000</f>
        <v>0</v>
      </c>
    </row>
    <row r="21" customFormat="false" ht="16.5" hidden="false" customHeight="false" outlineLevel="0" collapsed="false">
      <c r="A21" s="27" t="n">
        <v>4</v>
      </c>
      <c r="B21" s="32"/>
      <c r="C21" s="33"/>
      <c r="D21" s="34"/>
      <c r="E21" s="32"/>
      <c r="F21" s="33"/>
      <c r="G21" s="35" t="n">
        <f aca="false">((B21*C21)/1000000)*D21</f>
        <v>0</v>
      </c>
      <c r="H21" s="36" t="n">
        <f aca="false">(((B21*E21)+(C21*F21))*D21)/1000</f>
        <v>0</v>
      </c>
    </row>
    <row r="22" customFormat="false" ht="15" hidden="false" customHeight="false" outlineLevel="0" collapsed="false">
      <c r="A22" s="37" t="n">
        <v>5</v>
      </c>
      <c r="B22" s="38"/>
      <c r="C22" s="39"/>
      <c r="D22" s="40"/>
      <c r="E22" s="38"/>
      <c r="F22" s="39"/>
      <c r="G22" s="41" t="n">
        <f aca="false">((B22*C22)/1000000)*D22</f>
        <v>0</v>
      </c>
      <c r="H22" s="42" t="n">
        <f aca="false">(((B22*E22)+(C22*F22))*D22)/1000</f>
        <v>0</v>
      </c>
    </row>
    <row r="23" customFormat="false" ht="15" hidden="false" customHeight="false" outlineLevel="0" collapsed="false">
      <c r="A23" s="43" t="n">
        <v>6</v>
      </c>
      <c r="B23" s="38"/>
      <c r="C23" s="39"/>
      <c r="D23" s="40"/>
      <c r="E23" s="38"/>
      <c r="F23" s="39"/>
      <c r="G23" s="41" t="n">
        <f aca="false">((B23*C23)/1000000)*D23</f>
        <v>0</v>
      </c>
      <c r="H23" s="42" t="n">
        <f aca="false">(((B23*E23)+(C23*F23))*D23)/1000</f>
        <v>0</v>
      </c>
    </row>
    <row r="24" customFormat="false" ht="15" hidden="false" customHeight="false" outlineLevel="0" collapsed="false">
      <c r="A24" s="37" t="n">
        <v>7</v>
      </c>
      <c r="B24" s="38"/>
      <c r="C24" s="39"/>
      <c r="D24" s="40"/>
      <c r="E24" s="38"/>
      <c r="F24" s="39"/>
      <c r="G24" s="41" t="n">
        <f aca="false">((B24*C24)/1000000)*D24</f>
        <v>0</v>
      </c>
      <c r="H24" s="42" t="n">
        <f aca="false">(((B24*E24)+(C24*F24))*D24)/1000</f>
        <v>0</v>
      </c>
    </row>
    <row r="25" customFormat="false" ht="15" hidden="false" customHeight="false" outlineLevel="0" collapsed="false">
      <c r="A25" s="37" t="n">
        <v>8</v>
      </c>
      <c r="B25" s="38"/>
      <c r="C25" s="39"/>
      <c r="D25" s="40"/>
      <c r="E25" s="38"/>
      <c r="F25" s="39"/>
      <c r="G25" s="41" t="n">
        <f aca="false">((B25*C25)/1000000)*D25</f>
        <v>0</v>
      </c>
      <c r="H25" s="42" t="n">
        <f aca="false">(((B25*E25)+(C25*F25))*D25)/1000</f>
        <v>0</v>
      </c>
    </row>
    <row r="26" customFormat="false" ht="15" hidden="false" customHeight="false" outlineLevel="0" collapsed="false">
      <c r="A26" s="37" t="n">
        <v>9</v>
      </c>
      <c r="B26" s="38"/>
      <c r="C26" s="39"/>
      <c r="D26" s="40"/>
      <c r="E26" s="38"/>
      <c r="F26" s="39"/>
      <c r="G26" s="41" t="n">
        <f aca="false">((B26*C26)/1000000)*D26</f>
        <v>0</v>
      </c>
      <c r="H26" s="42" t="n">
        <f aca="false">(((B26*E26)+(C26*F26))*D26)/1000</f>
        <v>0</v>
      </c>
    </row>
    <row r="27" customFormat="false" ht="15" hidden="false" customHeight="false" outlineLevel="0" collapsed="false">
      <c r="A27" s="37" t="n">
        <v>10</v>
      </c>
      <c r="B27" s="38"/>
      <c r="C27" s="39"/>
      <c r="D27" s="40"/>
      <c r="E27" s="38"/>
      <c r="F27" s="39"/>
      <c r="G27" s="41" t="n">
        <f aca="false">((B27*C27)/1000000)*D27</f>
        <v>0</v>
      </c>
      <c r="H27" s="42" t="n">
        <f aca="false">(((B27*E27)+(C27*F27))*D27)/1000</f>
        <v>0</v>
      </c>
    </row>
    <row r="28" customFormat="false" ht="15" hidden="false" customHeight="false" outlineLevel="0" collapsed="false">
      <c r="A28" s="43" t="n">
        <v>11</v>
      </c>
      <c r="B28" s="38"/>
      <c r="C28" s="39"/>
      <c r="D28" s="40"/>
      <c r="E28" s="38"/>
      <c r="F28" s="39"/>
      <c r="G28" s="41" t="n">
        <f aca="false">((B28*C28)/1000000)*D28</f>
        <v>0</v>
      </c>
      <c r="H28" s="42" t="n">
        <f aca="false">(((B28*E28)+(C28*F28))*D28)/1000</f>
        <v>0</v>
      </c>
    </row>
    <row r="29" customFormat="false" ht="15" hidden="false" customHeight="false" outlineLevel="0" collapsed="false">
      <c r="A29" s="37" t="n">
        <v>12</v>
      </c>
      <c r="B29" s="38"/>
      <c r="C29" s="39"/>
      <c r="D29" s="40"/>
      <c r="E29" s="38"/>
      <c r="F29" s="39"/>
      <c r="G29" s="41" t="n">
        <f aca="false">((B29*C29)/1000000)*D29</f>
        <v>0</v>
      </c>
      <c r="H29" s="42" t="n">
        <f aca="false">(((B29*E29)+(C29*F29))*D29)/1000</f>
        <v>0</v>
      </c>
    </row>
    <row r="30" customFormat="false" ht="15" hidden="false" customHeight="false" outlineLevel="0" collapsed="false">
      <c r="A30" s="37" t="n">
        <v>13</v>
      </c>
      <c r="B30" s="38"/>
      <c r="C30" s="39"/>
      <c r="D30" s="40"/>
      <c r="E30" s="38"/>
      <c r="F30" s="39"/>
      <c r="G30" s="41" t="n">
        <f aca="false">((B30*C30)/1000000)*D30</f>
        <v>0</v>
      </c>
      <c r="H30" s="42" t="n">
        <f aca="false">(((B30*E30)+(C30*F30))*D30)/1000</f>
        <v>0</v>
      </c>
    </row>
    <row r="31" customFormat="false" ht="15" hidden="false" customHeight="false" outlineLevel="0" collapsed="false">
      <c r="A31" s="37" t="n">
        <v>14</v>
      </c>
      <c r="B31" s="38"/>
      <c r="C31" s="39"/>
      <c r="D31" s="40"/>
      <c r="E31" s="38"/>
      <c r="F31" s="39"/>
      <c r="G31" s="41" t="n">
        <f aca="false">((B31*C31)/1000000)*D31</f>
        <v>0</v>
      </c>
      <c r="H31" s="42" t="n">
        <f aca="false">(((B31*E31)+(C31*F31))*D31)/1000</f>
        <v>0</v>
      </c>
    </row>
    <row r="32" customFormat="false" ht="15" hidden="false" customHeight="false" outlineLevel="0" collapsed="false">
      <c r="A32" s="37" t="n">
        <v>15</v>
      </c>
      <c r="B32" s="38"/>
      <c r="C32" s="39"/>
      <c r="D32" s="40"/>
      <c r="E32" s="38"/>
      <c r="F32" s="39"/>
      <c r="G32" s="41" t="n">
        <f aca="false">((B32*C32)/1000000)*D32</f>
        <v>0</v>
      </c>
      <c r="H32" s="42" t="n">
        <f aca="false">(((B32*E32)+(C32*F32))*D32)/1000</f>
        <v>0</v>
      </c>
    </row>
    <row r="33" customFormat="false" ht="15" hidden="false" customHeight="false" outlineLevel="0" collapsed="false">
      <c r="A33" s="43" t="n">
        <v>16</v>
      </c>
      <c r="B33" s="38"/>
      <c r="C33" s="39"/>
      <c r="D33" s="40"/>
      <c r="E33" s="38"/>
      <c r="F33" s="39"/>
      <c r="G33" s="41" t="n">
        <f aca="false">((B33*C33)/1000000)*D33</f>
        <v>0</v>
      </c>
      <c r="H33" s="42" t="n">
        <f aca="false">(((B33*E33)+(C33*F33))*D33)/1000</f>
        <v>0</v>
      </c>
    </row>
    <row r="34" customFormat="false" ht="15" hidden="false" customHeight="false" outlineLevel="0" collapsed="false">
      <c r="A34" s="37" t="n">
        <v>17</v>
      </c>
      <c r="B34" s="38"/>
      <c r="C34" s="39"/>
      <c r="D34" s="40"/>
      <c r="E34" s="38"/>
      <c r="F34" s="39"/>
      <c r="G34" s="41" t="n">
        <f aca="false">((B34*C34)/1000000)*D34</f>
        <v>0</v>
      </c>
      <c r="H34" s="42" t="n">
        <f aca="false">(((B34*E34)+(C34*F34))*D34)/1000</f>
        <v>0</v>
      </c>
    </row>
    <row r="35" customFormat="false" ht="15" hidden="false" customHeight="false" outlineLevel="0" collapsed="false">
      <c r="A35" s="37" t="n">
        <v>18</v>
      </c>
      <c r="B35" s="38"/>
      <c r="C35" s="39"/>
      <c r="D35" s="40"/>
      <c r="E35" s="38"/>
      <c r="F35" s="39"/>
      <c r="G35" s="41" t="n">
        <f aca="false">((B35*C35)/1000000)*D35</f>
        <v>0</v>
      </c>
      <c r="H35" s="42" t="n">
        <f aca="false">(((B35*E35)+(C35*F35))*D35)/1000</f>
        <v>0</v>
      </c>
    </row>
    <row r="36" customFormat="false" ht="15" hidden="false" customHeight="false" outlineLevel="0" collapsed="false">
      <c r="A36" s="37" t="n">
        <v>19</v>
      </c>
      <c r="B36" s="38"/>
      <c r="C36" s="39"/>
      <c r="D36" s="40"/>
      <c r="E36" s="38"/>
      <c r="F36" s="39"/>
      <c r="G36" s="41" t="n">
        <f aca="false">((B36*C36)/1000000)*D36</f>
        <v>0</v>
      </c>
      <c r="H36" s="42" t="n">
        <f aca="false">(((B36*E36)+(C36*F36))*D36)/1000</f>
        <v>0</v>
      </c>
    </row>
    <row r="37" customFormat="false" ht="15" hidden="false" customHeight="false" outlineLevel="0" collapsed="false">
      <c r="A37" s="37" t="n">
        <v>20</v>
      </c>
      <c r="B37" s="38"/>
      <c r="C37" s="39"/>
      <c r="D37" s="40"/>
      <c r="E37" s="38"/>
      <c r="F37" s="39"/>
      <c r="G37" s="41" t="n">
        <f aca="false">((B37*C37)/1000000)*D37</f>
        <v>0</v>
      </c>
      <c r="H37" s="42" t="n">
        <f aca="false">(((B37*E37)+(C37*F37))*D37)/1000</f>
        <v>0</v>
      </c>
    </row>
    <row r="38" customFormat="false" ht="15" hidden="false" customHeight="false" outlineLevel="0" collapsed="false">
      <c r="A38" s="43" t="n">
        <v>21</v>
      </c>
      <c r="B38" s="38"/>
      <c r="C38" s="39"/>
      <c r="D38" s="40"/>
      <c r="E38" s="38"/>
      <c r="F38" s="39"/>
      <c r="G38" s="41" t="n">
        <f aca="false">((B38*C38)/1000000)*D38</f>
        <v>0</v>
      </c>
      <c r="H38" s="42" t="n">
        <f aca="false">(((B38*E38)+(C38*F38))*D38)/1000</f>
        <v>0</v>
      </c>
    </row>
    <row r="39" customFormat="false" ht="15" hidden="false" customHeight="false" outlineLevel="0" collapsed="false">
      <c r="A39" s="37" t="n">
        <v>22</v>
      </c>
      <c r="B39" s="38"/>
      <c r="C39" s="39"/>
      <c r="D39" s="40"/>
      <c r="E39" s="38"/>
      <c r="F39" s="39"/>
      <c r="G39" s="41" t="n">
        <f aca="false">((B39*C39)/1000000)*D39</f>
        <v>0</v>
      </c>
      <c r="H39" s="42" t="n">
        <f aca="false">(((B39*E39)+(C39*F39))*D39)/1000</f>
        <v>0</v>
      </c>
    </row>
    <row r="40" customFormat="false" ht="15" hidden="false" customHeight="false" outlineLevel="0" collapsed="false">
      <c r="A40" s="37" t="n">
        <v>23</v>
      </c>
      <c r="B40" s="38"/>
      <c r="C40" s="39"/>
      <c r="D40" s="40"/>
      <c r="E40" s="38"/>
      <c r="F40" s="39"/>
      <c r="G40" s="41" t="n">
        <f aca="false">((B40*C40)/1000000)*D40</f>
        <v>0</v>
      </c>
      <c r="H40" s="42" t="n">
        <f aca="false">(((B40*E40)+(C40*F40))*D40)/1000</f>
        <v>0</v>
      </c>
    </row>
    <row r="41" customFormat="false" ht="15" hidden="false" customHeight="false" outlineLevel="0" collapsed="false">
      <c r="A41" s="37" t="n">
        <v>24</v>
      </c>
      <c r="B41" s="38"/>
      <c r="C41" s="39"/>
      <c r="D41" s="40"/>
      <c r="E41" s="38"/>
      <c r="F41" s="39"/>
      <c r="G41" s="41" t="n">
        <f aca="false">((B41*C41)/1000000)*D41</f>
        <v>0</v>
      </c>
      <c r="H41" s="42" t="n">
        <f aca="false">(((B41*E41)+(C41*F41))*D41)/1000</f>
        <v>0</v>
      </c>
    </row>
    <row r="42" customFormat="false" ht="15" hidden="false" customHeight="false" outlineLevel="0" collapsed="false">
      <c r="A42" s="37" t="n">
        <v>25</v>
      </c>
      <c r="B42" s="38"/>
      <c r="C42" s="39"/>
      <c r="D42" s="40"/>
      <c r="E42" s="38"/>
      <c r="F42" s="39"/>
      <c r="G42" s="41" t="n">
        <f aca="false">((B42*C42)/1000000)*D42</f>
        <v>0</v>
      </c>
      <c r="H42" s="42" t="n">
        <f aca="false">(((B42*E42)+(C42*F42))*D42)/1000</f>
        <v>0</v>
      </c>
    </row>
    <row r="43" customFormat="false" ht="15" hidden="false" customHeight="false" outlineLevel="0" collapsed="false">
      <c r="A43" s="43" t="n">
        <v>26</v>
      </c>
      <c r="B43" s="38"/>
      <c r="C43" s="39"/>
      <c r="D43" s="40"/>
      <c r="E43" s="38"/>
      <c r="F43" s="39"/>
      <c r="G43" s="41" t="n">
        <f aca="false">((B43*C43)/1000000)*D43</f>
        <v>0</v>
      </c>
      <c r="H43" s="42" t="n">
        <f aca="false">(((B43*E43)+(C43*F43))*D43)/1000</f>
        <v>0</v>
      </c>
    </row>
    <row r="44" customFormat="false" ht="15.75" hidden="false" customHeight="false" outlineLevel="0" collapsed="false">
      <c r="A44" s="44" t="n">
        <v>27</v>
      </c>
      <c r="B44" s="45"/>
      <c r="C44" s="46"/>
      <c r="D44" s="47"/>
      <c r="E44" s="45"/>
      <c r="F44" s="46"/>
      <c r="G44" s="48" t="n">
        <f aca="false">((B44*C44)/1000000)*D44</f>
        <v>0</v>
      </c>
      <c r="H44" s="49" t="n">
        <f aca="false">(((B44*E44)+(C44*F44))*D44)/1000</f>
        <v>0</v>
      </c>
    </row>
    <row r="45" customFormat="false" ht="15" hidden="false" customHeight="true" outlineLevel="0" collapsed="false">
      <c r="A45" s="50" t="s">
        <v>25</v>
      </c>
      <c r="B45" s="50"/>
      <c r="C45" s="50"/>
      <c r="D45" s="50"/>
      <c r="E45" s="50"/>
      <c r="F45" s="51" t="s">
        <v>26</v>
      </c>
      <c r="G45" s="52" t="n">
        <f aca="false">SUM(G18:G44)</f>
        <v>0</v>
      </c>
      <c r="H45" s="53" t="n">
        <f aca="false">SUM(H18:H44)</f>
        <v>0</v>
      </c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4"/>
      <c r="G46" s="55"/>
      <c r="H46" s="56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7" t="s">
        <v>27</v>
      </c>
      <c r="H47" s="58" t="n">
        <f aca="true">TODAY()</f>
        <v>46231</v>
      </c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9" t="s">
        <v>28</v>
      </c>
      <c r="G48" s="60"/>
      <c r="H48" s="61" t="n">
        <f aca="false">H47+14</f>
        <v>46245</v>
      </c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62"/>
      <c r="G49" s="54"/>
      <c r="H49" s="56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63"/>
      <c r="G50" s="63"/>
      <c r="H50" s="64"/>
    </row>
  </sheetData>
  <sheetProtection sheet="true" password="d28d" objects="true" scenarios="true"/>
  <mergeCells count="26">
    <mergeCell ref="A1:H3"/>
    <mergeCell ref="A4:C6"/>
    <mergeCell ref="D4:H4"/>
    <mergeCell ref="D5:H5"/>
    <mergeCell ref="D6:H6"/>
    <mergeCell ref="B7:H7"/>
    <mergeCell ref="A8:B8"/>
    <mergeCell ref="C8:H8"/>
    <mergeCell ref="A9:B9"/>
    <mergeCell ref="C9:H9"/>
    <mergeCell ref="B10:D10"/>
    <mergeCell ref="E10:H14"/>
    <mergeCell ref="B11:D11"/>
    <mergeCell ref="A12:B12"/>
    <mergeCell ref="C12:D12"/>
    <mergeCell ref="A13:B13"/>
    <mergeCell ref="C13:D13"/>
    <mergeCell ref="A14:B14"/>
    <mergeCell ref="C14:D14"/>
    <mergeCell ref="B15:C15"/>
    <mergeCell ref="D15:D16"/>
    <mergeCell ref="E15:F15"/>
    <mergeCell ref="G15:G17"/>
    <mergeCell ref="H15:H17"/>
    <mergeCell ref="E17:F17"/>
    <mergeCell ref="A45:E50"/>
  </mergeCells>
  <hyperlinks>
    <hyperlink ref="D5" r:id="rId1" display="info@bestewood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4:36:00Z</dcterms:created>
  <dc:creator>Szapae</dc:creator>
  <dc:description/>
  <dc:language>en-US</dc:language>
  <cp:lastModifiedBy>Szapae</cp:lastModifiedBy>
  <cp:lastPrinted>2020-04-13T15:36:02Z</cp:lastPrinted>
  <dcterms:modified xsi:type="dcterms:W3CDTF">2020-04-13T15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